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OPJFJ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sz val="14"/>
        <rFont val="汉仪书宋一简"/>
        <family val="3"/>
        <charset val="134"/>
      </rPr>
      <t xml:space="preserve">13-17  2019</t>
    </r>
    <r>
      <rPr>
        <sz val="14"/>
        <rFont val="Noto Sans"/>
        <family val="2"/>
      </rPr>
      <t xml:space="preserve">年分地区规模以上工业企业主要经济指标</t>
    </r>
  </si>
  <si>
    <t xml:space="preserve">Main Economic Indicators of Industrial Enterprises</t>
  </si>
  <si>
    <t xml:space="preserve">Above Designated Size by Region(2019)</t>
  </si>
  <si>
    <t xml:space="preserve">单位：万元</t>
  </si>
  <si>
    <t xml:space="preserve">(10 000 yuan)</t>
  </si>
  <si>
    <t xml:space="preserve">指  标</t>
  </si>
  <si>
    <t xml:space="preserve">Item</t>
  </si>
  <si>
    <r>
      <rPr>
        <sz val="8"/>
        <rFont val="Noto Sans"/>
        <family val="2"/>
      </rPr>
      <t xml:space="preserve">企业单位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工业总产值</t>
  </si>
  <si>
    <t xml:space="preserve">资产总计</t>
  </si>
  <si>
    <t xml:space="preserve">流动资产合计</t>
  </si>
  <si>
    <t xml:space="preserve">固定资产净额</t>
  </si>
  <si>
    <t xml:space="preserve">固定资产原价</t>
  </si>
  <si>
    <t xml:space="preserve">累计折旧</t>
  </si>
  <si>
    <t xml:space="preserve">本年折旧</t>
  </si>
  <si>
    <t xml:space="preserve">Number of</t>
  </si>
  <si>
    <t xml:space="preserve">亏损企业</t>
  </si>
  <si>
    <t xml:space="preserve">Gross</t>
  </si>
  <si>
    <t xml:space="preserve">Total  Assets</t>
  </si>
  <si>
    <t xml:space="preserve">Total</t>
  </si>
  <si>
    <t xml:space="preserve">Net</t>
  </si>
  <si>
    <t xml:space="preserve">Original</t>
  </si>
  <si>
    <t xml:space="preserve">Accumulated</t>
  </si>
  <si>
    <t xml:space="preserve">Depreciation</t>
  </si>
  <si>
    <t xml:space="preserve">Enterprises</t>
  </si>
  <si>
    <t xml:space="preserve">Loss-making</t>
  </si>
  <si>
    <t xml:space="preserve">Industrial</t>
  </si>
  <si>
    <t xml:space="preserve">Working</t>
  </si>
  <si>
    <t xml:space="preserve">Fixed</t>
  </si>
  <si>
    <t xml:space="preserve">Value of</t>
  </si>
  <si>
    <t xml:space="preserve">Charge</t>
  </si>
  <si>
    <t xml:space="preserve">(unit)</t>
  </si>
  <si>
    <t xml:space="preserve">Output Value</t>
  </si>
  <si>
    <t xml:space="preserve">Capitals</t>
  </si>
  <si>
    <t xml:space="preserve">Assets</t>
  </si>
  <si>
    <t xml:space="preserve">Fixed Assets</t>
  </si>
  <si>
    <t xml:space="preserve">for the Year</t>
  </si>
  <si>
    <t xml:space="preserve">西宁市</t>
  </si>
  <si>
    <t xml:space="preserve">Xining City                                                                                  </t>
  </si>
  <si>
    <t xml:space="preserve">  国有控股企业</t>
  </si>
  <si>
    <t xml:space="preserve">  State-holding Enterprises</t>
  </si>
  <si>
    <t xml:space="preserve">  国有企业</t>
  </si>
  <si>
    <t xml:space="preserve">  State-owned Enterprises</t>
  </si>
  <si>
    <t xml:space="preserve">  集体企业</t>
  </si>
  <si>
    <t xml:space="preserve">  Collectiv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其他企业</t>
  </si>
  <si>
    <t xml:space="preserve">  Other Enterprises</t>
  </si>
  <si>
    <t xml:space="preserve">  港、澳、台商投资企业</t>
  </si>
  <si>
    <t xml:space="preserve">  Enterprises with Funds from Hong Kong,Macao and Taiwan</t>
  </si>
  <si>
    <t xml:space="preserve">  外商投资企业</t>
  </si>
  <si>
    <t xml:space="preserve">  Foreign Funded Enterprises</t>
  </si>
  <si>
    <t xml:space="preserve">海东市</t>
  </si>
  <si>
    <t xml:space="preserve">Haidong City                                                                   </t>
  </si>
  <si>
    <t xml:space="preserve">   State-holding Enterprises</t>
  </si>
  <si>
    <t xml:space="preserve">   State-owned Enterprises</t>
  </si>
  <si>
    <t xml:space="preserve">   Cooperative Enterprises</t>
  </si>
  <si>
    <t xml:space="preserve">   Limited Liability Corporations</t>
  </si>
  <si>
    <t xml:space="preserve">   Share-holding Corporations Limited</t>
  </si>
  <si>
    <t xml:space="preserve">   Private Enterprises</t>
  </si>
  <si>
    <t xml:space="preserve">   Enterprises with Funds from Hong Kong,Macao and Taiwan</t>
  </si>
  <si>
    <t xml:space="preserve">   Foreign Funded Enterprises</t>
  </si>
  <si>
    <t xml:space="preserve">海北州</t>
  </si>
  <si>
    <t xml:space="preserve">Haibei Zang A.P                                                                         </t>
  </si>
  <si>
    <t xml:space="preserve">黄南州</t>
  </si>
  <si>
    <t xml:space="preserve">Huangnan Zang A.P                                                                   </t>
  </si>
  <si>
    <t xml:space="preserve">海南州</t>
  </si>
  <si>
    <t xml:space="preserve">Hainan Zang A.P                                                                        </t>
  </si>
  <si>
    <t xml:space="preserve">果洛州</t>
  </si>
  <si>
    <t xml:space="preserve">Golog Zang A.P                                                                          </t>
  </si>
  <si>
    <t xml:space="preserve">海西州</t>
  </si>
  <si>
    <t xml:space="preserve">Haixi Mongolian &amp; Zang A.P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0.62"/>
    <col collapsed="false" customWidth="true" hidden="false" outlineLevel="0" max="4" min="3" style="1" width="14.5"/>
    <col collapsed="false" customWidth="true" hidden="false" outlineLevel="0" max="10" min="5" style="1" width="11.62"/>
    <col collapsed="false" customWidth="true" hidden="false" outlineLevel="0" max="11" min="11" style="2" width="11.36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21.6" hidden="false" customHeight="true" outlineLevel="0" collapsed="false">
      <c r="A2" s="5"/>
      <c r="B2" s="5"/>
      <c r="C2" s="5"/>
      <c r="D2" s="5"/>
      <c r="E2" s="4" t="s">
        <v>2</v>
      </c>
      <c r="F2" s="4"/>
      <c r="G2" s="4"/>
      <c r="H2" s="4"/>
      <c r="I2" s="4"/>
      <c r="J2" s="4"/>
      <c r="K2" s="4"/>
    </row>
    <row r="3" customFormat="false" ht="7.7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/>
    </row>
    <row r="4" customFormat="false" ht="13.5" hidden="false" customHeight="true" outlineLevel="0" collapsed="false">
      <c r="A4" s="9" t="s">
        <v>3</v>
      </c>
      <c r="B4" s="10"/>
      <c r="C4" s="11"/>
      <c r="D4" s="11"/>
      <c r="E4" s="12"/>
      <c r="F4" s="11"/>
      <c r="G4" s="12"/>
      <c r="H4" s="12"/>
      <c r="I4" s="12"/>
      <c r="J4" s="13"/>
      <c r="K4" s="13" t="s">
        <v>4</v>
      </c>
    </row>
    <row r="5" s="2" customFormat="true" ht="13.5" hidden="false" customHeight="true" outlineLevel="0" collapsed="false">
      <c r="A5" s="14" t="s">
        <v>5</v>
      </c>
      <c r="B5" s="15" t="s">
        <v>6</v>
      </c>
      <c r="C5" s="16" t="s">
        <v>7</v>
      </c>
      <c r="D5" s="17"/>
      <c r="E5" s="18" t="s">
        <v>8</v>
      </c>
      <c r="F5" s="19" t="s">
        <v>9</v>
      </c>
      <c r="G5" s="19" t="s">
        <v>10</v>
      </c>
      <c r="H5" s="20" t="s">
        <v>11</v>
      </c>
      <c r="I5" s="20" t="s">
        <v>12</v>
      </c>
      <c r="J5" s="21" t="s">
        <v>13</v>
      </c>
      <c r="K5" s="16" t="s">
        <v>14</v>
      </c>
    </row>
    <row r="6" s="2" customFormat="true" ht="13.5" hidden="false" customHeight="true" outlineLevel="0" collapsed="false">
      <c r="A6" s="14"/>
      <c r="B6" s="15"/>
      <c r="C6" s="22" t="s">
        <v>15</v>
      </c>
      <c r="D6" s="23" t="s">
        <v>16</v>
      </c>
      <c r="E6" s="24" t="s">
        <v>17</v>
      </c>
      <c r="F6" s="25" t="s">
        <v>18</v>
      </c>
      <c r="G6" s="25" t="s">
        <v>19</v>
      </c>
      <c r="H6" s="26" t="s">
        <v>20</v>
      </c>
      <c r="I6" s="26" t="s">
        <v>21</v>
      </c>
      <c r="J6" s="27" t="s">
        <v>22</v>
      </c>
      <c r="K6" s="28" t="s">
        <v>23</v>
      </c>
    </row>
    <row r="7" s="2" customFormat="true" ht="13.5" hidden="false" customHeight="true" outlineLevel="0" collapsed="false">
      <c r="A7" s="14"/>
      <c r="B7" s="15"/>
      <c r="C7" s="22" t="s">
        <v>24</v>
      </c>
      <c r="D7" s="29" t="s">
        <v>25</v>
      </c>
      <c r="E7" s="24" t="s">
        <v>26</v>
      </c>
      <c r="F7" s="24"/>
      <c r="G7" s="25" t="s">
        <v>27</v>
      </c>
      <c r="H7" s="26" t="s">
        <v>28</v>
      </c>
      <c r="I7" s="24" t="s">
        <v>29</v>
      </c>
      <c r="J7" s="27" t="s">
        <v>23</v>
      </c>
      <c r="K7" s="28" t="s">
        <v>30</v>
      </c>
    </row>
    <row r="8" s="2" customFormat="true" ht="13.5" hidden="false" customHeight="true" outlineLevel="0" collapsed="false">
      <c r="A8" s="14"/>
      <c r="B8" s="14"/>
      <c r="C8" s="30" t="s">
        <v>31</v>
      </c>
      <c r="D8" s="30" t="s">
        <v>24</v>
      </c>
      <c r="E8" s="31" t="s">
        <v>32</v>
      </c>
      <c r="F8" s="32"/>
      <c r="G8" s="32" t="s">
        <v>33</v>
      </c>
      <c r="H8" s="33" t="s">
        <v>34</v>
      </c>
      <c r="I8" s="32" t="s">
        <v>35</v>
      </c>
      <c r="J8" s="34"/>
      <c r="K8" s="30" t="s">
        <v>36</v>
      </c>
    </row>
    <row r="9" s="2" customFormat="true" ht="4.5" hidden="false" customHeight="true" outlineLevel="0" collapsed="false">
      <c r="A9" s="35"/>
      <c r="B9" s="36"/>
      <c r="C9" s="37"/>
      <c r="D9" s="13"/>
      <c r="E9" s="38"/>
      <c r="F9" s="38"/>
      <c r="G9" s="38"/>
      <c r="H9" s="39"/>
      <c r="I9" s="38"/>
      <c r="J9" s="38"/>
      <c r="K9" s="13"/>
    </row>
    <row r="10" s="45" customFormat="true" ht="12" hidden="false" customHeight="true" outlineLevel="0" collapsed="false">
      <c r="A10" s="40" t="s">
        <v>37</v>
      </c>
      <c r="B10" s="41" t="s">
        <v>38</v>
      </c>
      <c r="C10" s="42" t="n">
        <v>243</v>
      </c>
      <c r="D10" s="43" t="n">
        <v>99</v>
      </c>
      <c r="E10" s="44" t="n">
        <v>12478275</v>
      </c>
      <c r="F10" s="44" t="n">
        <v>31868830</v>
      </c>
      <c r="G10" s="44" t="n">
        <v>9952152</v>
      </c>
      <c r="H10" s="44" t="n">
        <v>13994312</v>
      </c>
      <c r="I10" s="44" t="n">
        <v>24475094</v>
      </c>
      <c r="J10" s="44" t="n">
        <v>9992197</v>
      </c>
      <c r="K10" s="44" t="n">
        <v>1214438</v>
      </c>
      <c r="O10" s="46" t="n">
        <f aca="false">L10</f>
        <v>0</v>
      </c>
    </row>
    <row r="11" s="45" customFormat="true" ht="12" hidden="false" customHeight="true" outlineLevel="0" collapsed="false">
      <c r="A11" s="40" t="s">
        <v>39</v>
      </c>
      <c r="B11" s="47" t="s">
        <v>40</v>
      </c>
      <c r="C11" s="48" t="n">
        <v>51</v>
      </c>
      <c r="D11" s="49" t="n">
        <v>27</v>
      </c>
      <c r="E11" s="50" t="n">
        <v>8126750</v>
      </c>
      <c r="F11" s="50" t="n">
        <v>25746923</v>
      </c>
      <c r="G11" s="50" t="n">
        <v>6845809</v>
      </c>
      <c r="H11" s="50" t="n">
        <v>12290883</v>
      </c>
      <c r="I11" s="50" t="n">
        <v>21231602</v>
      </c>
      <c r="J11" s="50" t="n">
        <v>8658055</v>
      </c>
      <c r="K11" s="50" t="n">
        <v>918857</v>
      </c>
      <c r="O11" s="46" t="n">
        <f aca="false">SUM(L12:L20)</f>
        <v>0</v>
      </c>
    </row>
    <row r="12" s="2" customFormat="true" ht="12" hidden="false" customHeight="true" outlineLevel="0" collapsed="false">
      <c r="A12" s="40" t="s">
        <v>41</v>
      </c>
      <c r="B12" s="47" t="s">
        <v>42</v>
      </c>
      <c r="C12" s="48" t="n">
        <v>4</v>
      </c>
      <c r="D12" s="49" t="n">
        <v>3</v>
      </c>
      <c r="E12" s="50" t="n">
        <v>2087789</v>
      </c>
      <c r="F12" s="50" t="n">
        <v>5239029</v>
      </c>
      <c r="G12" s="50" t="n">
        <v>683586</v>
      </c>
      <c r="H12" s="50" t="n">
        <v>3738177</v>
      </c>
      <c r="I12" s="50" t="n">
        <v>6820282</v>
      </c>
      <c r="J12" s="50" t="n">
        <v>3082105</v>
      </c>
      <c r="K12" s="50" t="n">
        <v>344965</v>
      </c>
    </row>
    <row r="13" s="2" customFormat="true" ht="12" hidden="false" customHeight="true" outlineLevel="0" collapsed="false">
      <c r="A13" s="40" t="s">
        <v>43</v>
      </c>
      <c r="B13" s="47" t="s">
        <v>44</v>
      </c>
      <c r="C13" s="48" t="n">
        <v>0</v>
      </c>
      <c r="D13" s="49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O13" s="51" t="n">
        <f aca="false">O10-O11</f>
        <v>0</v>
      </c>
    </row>
    <row r="14" s="2" customFormat="true" ht="12" hidden="false" customHeight="true" outlineLevel="0" collapsed="false">
      <c r="A14" s="40" t="s">
        <v>45</v>
      </c>
      <c r="B14" s="47" t="s">
        <v>46</v>
      </c>
      <c r="C14" s="48" t="n">
        <v>2</v>
      </c>
      <c r="D14" s="49" t="n">
        <v>0</v>
      </c>
      <c r="E14" s="50" t="n">
        <v>24511</v>
      </c>
      <c r="F14" s="50" t="n">
        <v>107897</v>
      </c>
      <c r="G14" s="50" t="n">
        <v>56250</v>
      </c>
      <c r="H14" s="50" t="n">
        <v>20126</v>
      </c>
      <c r="I14" s="50" t="n">
        <v>31063</v>
      </c>
      <c r="J14" s="50" t="n">
        <v>10938</v>
      </c>
      <c r="K14" s="50" t="n">
        <v>1068</v>
      </c>
    </row>
    <row r="15" s="2" customFormat="true" ht="12" hidden="false" customHeight="true" outlineLevel="0" collapsed="false">
      <c r="A15" s="40" t="s">
        <v>47</v>
      </c>
      <c r="B15" s="47" t="s">
        <v>48</v>
      </c>
      <c r="C15" s="48" t="n">
        <v>104</v>
      </c>
      <c r="D15" s="49" t="n">
        <v>49</v>
      </c>
      <c r="E15" s="50" t="n">
        <v>5503595</v>
      </c>
      <c r="F15" s="50" t="n">
        <v>17135082</v>
      </c>
      <c r="G15" s="50" t="n">
        <v>5073427</v>
      </c>
      <c r="H15" s="50" t="n">
        <v>7703321</v>
      </c>
      <c r="I15" s="50" t="n">
        <v>12822127</v>
      </c>
      <c r="J15" s="50" t="n">
        <v>4800626</v>
      </c>
      <c r="K15" s="50" t="n">
        <v>563162</v>
      </c>
    </row>
    <row r="16" s="2" customFormat="true" ht="12" hidden="false" customHeight="true" outlineLevel="0" collapsed="false">
      <c r="A16" s="40" t="s">
        <v>49</v>
      </c>
      <c r="B16" s="47" t="s">
        <v>50</v>
      </c>
      <c r="C16" s="48" t="n">
        <v>13</v>
      </c>
      <c r="D16" s="49" t="n">
        <v>6</v>
      </c>
      <c r="E16" s="50" t="n">
        <v>2221674</v>
      </c>
      <c r="F16" s="50" t="n">
        <v>6719374</v>
      </c>
      <c r="G16" s="50" t="n">
        <v>2563566</v>
      </c>
      <c r="H16" s="50" t="n">
        <v>1855830</v>
      </c>
      <c r="I16" s="50" t="n">
        <v>3317721</v>
      </c>
      <c r="J16" s="50" t="n">
        <v>1423478</v>
      </c>
      <c r="K16" s="50" t="n">
        <v>146007</v>
      </c>
    </row>
    <row r="17" s="2" customFormat="true" ht="12" hidden="false" customHeight="true" outlineLevel="0" collapsed="false">
      <c r="A17" s="40" t="s">
        <v>51</v>
      </c>
      <c r="B17" s="47" t="s">
        <v>52</v>
      </c>
      <c r="C17" s="48" t="n">
        <v>111</v>
      </c>
      <c r="D17" s="49" t="n">
        <v>39</v>
      </c>
      <c r="E17" s="50" t="n">
        <v>2539109</v>
      </c>
      <c r="F17" s="50" t="n">
        <v>2522846</v>
      </c>
      <c r="G17" s="50" t="n">
        <v>1515570</v>
      </c>
      <c r="H17" s="50" t="n">
        <v>635212</v>
      </c>
      <c r="I17" s="50" t="n">
        <v>1394174</v>
      </c>
      <c r="J17" s="50" t="n">
        <v>630735</v>
      </c>
      <c r="K17" s="50" t="n">
        <v>148287</v>
      </c>
    </row>
    <row r="18" s="2" customFormat="true" ht="12" hidden="false" customHeight="true" outlineLevel="0" collapsed="false">
      <c r="A18" s="40" t="s">
        <v>53</v>
      </c>
      <c r="B18" s="47" t="s">
        <v>54</v>
      </c>
      <c r="C18" s="48" t="n">
        <v>0</v>
      </c>
      <c r="D18" s="49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</row>
    <row r="19" s="2" customFormat="true" ht="12" hidden="false" customHeight="true" outlineLevel="0" collapsed="false">
      <c r="A19" s="40" t="s">
        <v>55</v>
      </c>
      <c r="B19" s="47" t="s">
        <v>56</v>
      </c>
      <c r="C19" s="48" t="n">
        <v>3</v>
      </c>
      <c r="D19" s="49" t="n">
        <v>2</v>
      </c>
      <c r="E19" s="50" t="n">
        <v>15946</v>
      </c>
      <c r="F19" s="50" t="n">
        <v>36074</v>
      </c>
      <c r="G19" s="50" t="n">
        <v>13804</v>
      </c>
      <c r="H19" s="50" t="n">
        <v>10444</v>
      </c>
      <c r="I19" s="50" t="n">
        <v>22384</v>
      </c>
      <c r="J19" s="50" t="n">
        <v>9344</v>
      </c>
      <c r="K19" s="50" t="n">
        <v>5228</v>
      </c>
    </row>
    <row r="20" s="2" customFormat="true" ht="12" hidden="false" customHeight="true" outlineLevel="0" collapsed="false">
      <c r="A20" s="40" t="s">
        <v>57</v>
      </c>
      <c r="B20" s="47" t="s">
        <v>58</v>
      </c>
      <c r="C20" s="48" t="n">
        <v>6</v>
      </c>
      <c r="D20" s="49" t="n">
        <v>0</v>
      </c>
      <c r="E20" s="50" t="n">
        <v>85651</v>
      </c>
      <c r="F20" s="50" t="n">
        <v>108528</v>
      </c>
      <c r="G20" s="50" t="n">
        <v>45949</v>
      </c>
      <c r="H20" s="50" t="n">
        <v>31202</v>
      </c>
      <c r="I20" s="50" t="n">
        <v>67343</v>
      </c>
      <c r="J20" s="50" t="n">
        <v>34971</v>
      </c>
      <c r="K20" s="50" t="n">
        <v>5721</v>
      </c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45" customFormat="true" ht="12" hidden="false" customHeight="true" outlineLevel="0" collapsed="false">
      <c r="A21" s="40" t="s">
        <v>59</v>
      </c>
      <c r="B21" s="41" t="s">
        <v>60</v>
      </c>
      <c r="C21" s="42" t="n">
        <v>90</v>
      </c>
      <c r="D21" s="43" t="n">
        <v>37</v>
      </c>
      <c r="E21" s="44" t="n">
        <v>2444746</v>
      </c>
      <c r="F21" s="44" t="n">
        <v>5308938</v>
      </c>
      <c r="G21" s="44" t="n">
        <v>1339222</v>
      </c>
      <c r="H21" s="44" t="n">
        <v>1536657</v>
      </c>
      <c r="I21" s="44" t="n">
        <v>2189910</v>
      </c>
      <c r="J21" s="44" t="n">
        <v>626954</v>
      </c>
      <c r="K21" s="44" t="n">
        <v>84079</v>
      </c>
      <c r="O21" s="46" t="n">
        <f aca="false">L21</f>
        <v>0</v>
      </c>
    </row>
    <row r="22" s="2" customFormat="true" ht="12" hidden="false" customHeight="true" outlineLevel="0" collapsed="false">
      <c r="A22" s="40" t="s">
        <v>39</v>
      </c>
      <c r="B22" s="47" t="s">
        <v>61</v>
      </c>
      <c r="C22" s="48" t="n">
        <v>10</v>
      </c>
      <c r="D22" s="49" t="n">
        <v>4</v>
      </c>
      <c r="E22" s="50" t="n">
        <v>413348</v>
      </c>
      <c r="F22" s="50" t="n">
        <v>2019404</v>
      </c>
      <c r="G22" s="50" t="n">
        <v>192352</v>
      </c>
      <c r="H22" s="50" t="n">
        <v>609418</v>
      </c>
      <c r="I22" s="50" t="n">
        <v>894756</v>
      </c>
      <c r="J22" s="50" t="n">
        <v>276331</v>
      </c>
      <c r="K22" s="50" t="n">
        <v>31824</v>
      </c>
      <c r="N22" s="45"/>
      <c r="O22" s="46" t="n">
        <f aca="false">SUM(L23:L28)</f>
        <v>0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2" customFormat="true" ht="12" hidden="false" customHeight="true" outlineLevel="0" collapsed="false">
      <c r="A23" s="40" t="s">
        <v>41</v>
      </c>
      <c r="B23" s="47" t="s">
        <v>62</v>
      </c>
      <c r="C23" s="48" t="n">
        <v>1</v>
      </c>
      <c r="D23" s="49"/>
      <c r="E23" s="50" t="n">
        <v>23991.4</v>
      </c>
      <c r="F23" s="50" t="n">
        <v>28608.9</v>
      </c>
      <c r="G23" s="50" t="n">
        <v>16187.2</v>
      </c>
      <c r="H23" s="50" t="n">
        <v>8650.1</v>
      </c>
      <c r="I23" s="50" t="n">
        <v>14345</v>
      </c>
      <c r="J23" s="50" t="n">
        <v>5503.7</v>
      </c>
      <c r="K23" s="50" t="n">
        <v>676.6</v>
      </c>
      <c r="N23" s="45"/>
      <c r="O23" s="46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40" customFormat="true" ht="12" hidden="false" customHeight="true" outlineLevel="0" collapsed="false">
      <c r="A24" s="40" t="s">
        <v>45</v>
      </c>
      <c r="B24" s="47" t="s">
        <v>63</v>
      </c>
      <c r="C24" s="48" t="n">
        <v>1</v>
      </c>
      <c r="D24" s="49" t="n">
        <v>1</v>
      </c>
      <c r="E24" s="50" t="n">
        <v>3142</v>
      </c>
      <c r="F24" s="50" t="n">
        <v>20646</v>
      </c>
      <c r="G24" s="50" t="n">
        <v>5918</v>
      </c>
      <c r="H24" s="50" t="n">
        <v>7345</v>
      </c>
      <c r="I24" s="50" t="n">
        <v>18881</v>
      </c>
      <c r="J24" s="50" t="n">
        <v>11536</v>
      </c>
      <c r="K24" s="50" t="n">
        <v>0</v>
      </c>
      <c r="N24" s="45"/>
      <c r="O24" s="46" t="n">
        <f aca="false">O21-O22</f>
        <v>0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2" customFormat="true" ht="12" hidden="false" customHeight="true" outlineLevel="0" collapsed="false">
      <c r="A25" s="40" t="s">
        <v>47</v>
      </c>
      <c r="B25" s="47" t="s">
        <v>64</v>
      </c>
      <c r="C25" s="48" t="n">
        <v>33</v>
      </c>
      <c r="D25" s="49" t="n">
        <v>11</v>
      </c>
      <c r="E25" s="50" t="n">
        <v>1047942</v>
      </c>
      <c r="F25" s="50" t="n">
        <v>1403385</v>
      </c>
      <c r="G25" s="50" t="n">
        <v>392511</v>
      </c>
      <c r="H25" s="50" t="n">
        <v>740048</v>
      </c>
      <c r="I25" s="50" t="n">
        <v>1104801</v>
      </c>
      <c r="J25" s="50" t="n">
        <v>351829</v>
      </c>
      <c r="K25" s="50" t="n">
        <v>40953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2" customFormat="true" ht="12" hidden="false" customHeight="true" outlineLevel="0" collapsed="false">
      <c r="A26" s="40" t="s">
        <v>49</v>
      </c>
      <c r="B26" s="47" t="s">
        <v>65</v>
      </c>
      <c r="C26" s="48" t="n">
        <v>12</v>
      </c>
      <c r="D26" s="49" t="n">
        <v>6</v>
      </c>
      <c r="E26" s="50" t="n">
        <v>214363</v>
      </c>
      <c r="F26" s="50" t="n">
        <v>1971134</v>
      </c>
      <c r="G26" s="50" t="n">
        <v>298919</v>
      </c>
      <c r="H26" s="50" t="n">
        <v>400808</v>
      </c>
      <c r="I26" s="50" t="n">
        <v>469596</v>
      </c>
      <c r="J26" s="50" t="n">
        <v>55053</v>
      </c>
      <c r="K26" s="50" t="n">
        <v>15400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</row>
    <row r="27" s="2" customFormat="true" ht="12" hidden="false" customHeight="true" outlineLevel="0" collapsed="false">
      <c r="A27" s="40" t="s">
        <v>51</v>
      </c>
      <c r="B27" s="47" t="s">
        <v>66</v>
      </c>
      <c r="C27" s="48" t="n">
        <v>41</v>
      </c>
      <c r="D27" s="49" t="n">
        <v>18</v>
      </c>
      <c r="E27" s="50" t="n">
        <v>701305</v>
      </c>
      <c r="F27" s="50" t="n">
        <v>861184</v>
      </c>
      <c r="G27" s="50" t="n">
        <v>416301</v>
      </c>
      <c r="H27" s="50" t="n">
        <v>254188</v>
      </c>
      <c r="I27" s="50" t="n">
        <v>419532</v>
      </c>
      <c r="J27" s="50" t="n">
        <v>165894</v>
      </c>
      <c r="K27" s="50" t="n">
        <v>21938</v>
      </c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</row>
    <row r="28" s="2" customFormat="true" ht="12" hidden="false" customHeight="true" outlineLevel="0" collapsed="false">
      <c r="A28" s="40" t="s">
        <v>55</v>
      </c>
      <c r="B28" s="47" t="s">
        <v>67</v>
      </c>
      <c r="C28" s="48" t="n">
        <v>2</v>
      </c>
      <c r="D28" s="49" t="n">
        <v>1</v>
      </c>
      <c r="E28" s="50" t="n">
        <v>454003</v>
      </c>
      <c r="F28" s="50" t="n">
        <v>1023980</v>
      </c>
      <c r="G28" s="50" t="n">
        <v>209386</v>
      </c>
      <c r="H28" s="50" t="n">
        <v>125618</v>
      </c>
      <c r="I28" s="50" t="n">
        <v>162755</v>
      </c>
      <c r="J28" s="50" t="n">
        <v>37138</v>
      </c>
      <c r="K28" s="50" t="n">
        <v>5111</v>
      </c>
    </row>
    <row r="29" s="2" customFormat="true" ht="12" hidden="false" customHeight="true" outlineLevel="0" collapsed="false">
      <c r="A29" s="40" t="s">
        <v>57</v>
      </c>
      <c r="B29" s="47" t="s">
        <v>68</v>
      </c>
      <c r="C29" s="48" t="n">
        <v>0</v>
      </c>
      <c r="D29" s="49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</row>
    <row r="30" s="45" customFormat="true" ht="12" hidden="false" customHeight="true" outlineLevel="0" collapsed="false">
      <c r="A30" s="40" t="s">
        <v>69</v>
      </c>
      <c r="B30" s="41" t="s">
        <v>70</v>
      </c>
      <c r="C30" s="42" t="n">
        <v>24</v>
      </c>
      <c r="D30" s="43" t="n">
        <v>9</v>
      </c>
      <c r="E30" s="44" t="n">
        <v>174793</v>
      </c>
      <c r="F30" s="44" t="n">
        <v>1010481</v>
      </c>
      <c r="G30" s="44" t="n">
        <v>245613</v>
      </c>
      <c r="H30" s="44" t="n">
        <v>422391</v>
      </c>
      <c r="I30" s="44" t="n">
        <v>675771</v>
      </c>
      <c r="J30" s="44" t="n">
        <v>230251</v>
      </c>
      <c r="K30" s="44" t="n">
        <v>16707</v>
      </c>
      <c r="O30" s="46" t="n">
        <f aca="false">L30</f>
        <v>0</v>
      </c>
    </row>
    <row r="31" s="2" customFormat="true" ht="12" hidden="false" customHeight="true" outlineLevel="0" collapsed="false">
      <c r="A31" s="40" t="s">
        <v>39</v>
      </c>
      <c r="B31" s="47" t="s">
        <v>61</v>
      </c>
      <c r="C31" s="48" t="n">
        <v>8</v>
      </c>
      <c r="D31" s="49" t="n">
        <v>3</v>
      </c>
      <c r="E31" s="50" t="n">
        <v>105134</v>
      </c>
      <c r="F31" s="50" t="n">
        <v>826151</v>
      </c>
      <c r="G31" s="50" t="n">
        <v>163791</v>
      </c>
      <c r="H31" s="50" t="n">
        <v>337081</v>
      </c>
      <c r="I31" s="50" t="n">
        <v>555623</v>
      </c>
      <c r="J31" s="50" t="n">
        <v>195413</v>
      </c>
      <c r="K31" s="50" t="n">
        <v>8719</v>
      </c>
      <c r="O31" s="51" t="n">
        <f aca="false">SUM(L32:L34)</f>
        <v>0</v>
      </c>
    </row>
    <row r="32" s="2" customFormat="true" ht="12" hidden="false" customHeight="true" outlineLevel="0" collapsed="false">
      <c r="A32" s="40" t="s">
        <v>47</v>
      </c>
      <c r="B32" s="47" t="s">
        <v>64</v>
      </c>
      <c r="C32" s="48" t="n">
        <v>7</v>
      </c>
      <c r="D32" s="49" t="n">
        <v>3</v>
      </c>
      <c r="E32" s="50" t="n">
        <v>100979</v>
      </c>
      <c r="F32" s="50" t="n">
        <v>682028</v>
      </c>
      <c r="G32" s="50" t="n">
        <v>148223</v>
      </c>
      <c r="H32" s="50" t="n">
        <v>292887</v>
      </c>
      <c r="I32" s="50" t="n">
        <v>497406</v>
      </c>
      <c r="J32" s="50" t="n">
        <v>181390</v>
      </c>
      <c r="K32" s="50" t="n">
        <v>9304</v>
      </c>
    </row>
    <row r="33" s="2" customFormat="true" ht="12" hidden="false" customHeight="true" outlineLevel="0" collapsed="false">
      <c r="A33" s="40" t="s">
        <v>49</v>
      </c>
      <c r="B33" s="47" t="s">
        <v>65</v>
      </c>
      <c r="C33" s="48" t="n">
        <v>2</v>
      </c>
      <c r="D33" s="49" t="n">
        <v>0</v>
      </c>
      <c r="E33" s="50" t="n">
        <v>9907</v>
      </c>
      <c r="F33" s="50" t="n">
        <v>151551</v>
      </c>
      <c r="G33" s="50" t="n">
        <v>20168</v>
      </c>
      <c r="H33" s="50" t="n">
        <v>46831</v>
      </c>
      <c r="I33" s="50" t="n">
        <v>63134</v>
      </c>
      <c r="J33" s="50" t="n">
        <v>16304</v>
      </c>
      <c r="K33" s="50" t="n">
        <v>0</v>
      </c>
      <c r="O33" s="51" t="n">
        <f aca="false">O30-O31</f>
        <v>0</v>
      </c>
    </row>
    <row r="34" s="2" customFormat="true" ht="12" hidden="false" customHeight="true" outlineLevel="0" collapsed="false">
      <c r="A34" s="40" t="s">
        <v>51</v>
      </c>
      <c r="B34" s="47" t="s">
        <v>66</v>
      </c>
      <c r="C34" s="48" t="n">
        <v>15</v>
      </c>
      <c r="D34" s="49" t="n">
        <v>6</v>
      </c>
      <c r="E34" s="50" t="n">
        <v>63907</v>
      </c>
      <c r="F34" s="50" t="n">
        <v>176902</v>
      </c>
      <c r="G34" s="50" t="n">
        <v>77222</v>
      </c>
      <c r="H34" s="50" t="n">
        <v>82673</v>
      </c>
      <c r="I34" s="50" t="n">
        <v>115231</v>
      </c>
      <c r="J34" s="50" t="n">
        <v>32557</v>
      </c>
      <c r="K34" s="50" t="n">
        <v>7403</v>
      </c>
    </row>
    <row r="35" s="45" customFormat="true" ht="12" hidden="false" customHeight="true" outlineLevel="0" collapsed="false">
      <c r="A35" s="40" t="s">
        <v>71</v>
      </c>
      <c r="B35" s="41" t="s">
        <v>72</v>
      </c>
      <c r="C35" s="42" t="n">
        <v>12</v>
      </c>
      <c r="D35" s="43" t="n">
        <v>4</v>
      </c>
      <c r="E35" s="44" t="n">
        <v>113068</v>
      </c>
      <c r="F35" s="44" t="n">
        <v>497672</v>
      </c>
      <c r="G35" s="44" t="n">
        <v>195351</v>
      </c>
      <c r="H35" s="44" t="n">
        <v>135499</v>
      </c>
      <c r="I35" s="44" t="n">
        <v>373727</v>
      </c>
      <c r="J35" s="44" t="n">
        <v>107310</v>
      </c>
      <c r="K35" s="44" t="n">
        <v>23301</v>
      </c>
      <c r="O35" s="46" t="n">
        <f aca="false">L35</f>
        <v>0</v>
      </c>
    </row>
    <row r="36" s="45" customFormat="true" ht="12" hidden="false" customHeight="true" outlineLevel="0" collapsed="false">
      <c r="A36" s="40" t="s">
        <v>47</v>
      </c>
      <c r="B36" s="47" t="s">
        <v>64</v>
      </c>
      <c r="C36" s="48" t="n">
        <v>7</v>
      </c>
      <c r="D36" s="49" t="n">
        <v>3</v>
      </c>
      <c r="E36" s="50" t="n">
        <v>57963</v>
      </c>
      <c r="F36" s="50" t="n">
        <v>108290</v>
      </c>
      <c r="G36" s="50" t="n">
        <v>53637</v>
      </c>
      <c r="H36" s="50" t="n">
        <v>46344</v>
      </c>
      <c r="I36" s="50" t="n">
        <v>63796</v>
      </c>
      <c r="J36" s="50" t="n">
        <v>15411</v>
      </c>
      <c r="K36" s="50" t="n">
        <v>2455</v>
      </c>
      <c r="O36" s="46" t="n">
        <f aca="false">SUM(L36:L40)</f>
        <v>0</v>
      </c>
    </row>
    <row r="37" s="45" customFormat="true" ht="12" hidden="false" customHeight="true" outlineLevel="0" collapsed="false">
      <c r="A37" s="40" t="s">
        <v>49</v>
      </c>
      <c r="B37" s="47" t="s">
        <v>65</v>
      </c>
      <c r="C37" s="48" t="n">
        <v>0</v>
      </c>
      <c r="D37" s="49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</row>
    <row r="38" s="45" customFormat="true" ht="12" hidden="false" customHeight="true" outlineLevel="0" collapsed="false">
      <c r="A38" s="40" t="s">
        <v>51</v>
      </c>
      <c r="B38" s="47" t="s">
        <v>66</v>
      </c>
      <c r="C38" s="48" t="n">
        <v>3</v>
      </c>
      <c r="D38" s="49" t="n">
        <v>0</v>
      </c>
      <c r="E38" s="50" t="n">
        <v>13352</v>
      </c>
      <c r="F38" s="50" t="n">
        <v>59023</v>
      </c>
      <c r="G38" s="50" t="n">
        <v>13123</v>
      </c>
      <c r="H38" s="50" t="n">
        <v>5149</v>
      </c>
      <c r="I38" s="50" t="n">
        <v>55368</v>
      </c>
      <c r="J38" s="50" t="n">
        <v>11176</v>
      </c>
      <c r="K38" s="50" t="n">
        <v>1348</v>
      </c>
      <c r="O38" s="46" t="n">
        <f aca="false">O35-O36</f>
        <v>0</v>
      </c>
    </row>
    <row r="39" s="45" customFormat="true" ht="12" hidden="false" customHeight="true" outlineLevel="0" collapsed="false">
      <c r="A39" s="40" t="s">
        <v>55</v>
      </c>
      <c r="B39" s="47" t="s">
        <v>67</v>
      </c>
      <c r="C39" s="48" t="n">
        <v>1</v>
      </c>
      <c r="D39" s="49" t="n">
        <v>1</v>
      </c>
      <c r="E39" s="50" t="n">
        <v>23350</v>
      </c>
      <c r="F39" s="50" t="n">
        <v>233972</v>
      </c>
      <c r="G39" s="50" t="n">
        <v>116353</v>
      </c>
      <c r="H39" s="50" t="n">
        <v>90</v>
      </c>
      <c r="I39" s="50" t="n">
        <v>104217</v>
      </c>
      <c r="J39" s="50" t="n">
        <v>14293</v>
      </c>
      <c r="K39" s="50" t="n">
        <v>14292</v>
      </c>
    </row>
    <row r="40" s="2" customFormat="true" ht="12" hidden="false" customHeight="true" outlineLevel="0" collapsed="false">
      <c r="A40" s="40" t="s">
        <v>57</v>
      </c>
      <c r="B40" s="47" t="s">
        <v>68</v>
      </c>
      <c r="C40" s="48" t="n">
        <v>1</v>
      </c>
      <c r="D40" s="49" t="n">
        <v>0</v>
      </c>
      <c r="E40" s="50" t="n">
        <v>18403</v>
      </c>
      <c r="F40" s="50" t="n">
        <v>96387</v>
      </c>
      <c r="G40" s="50" t="n">
        <v>12238</v>
      </c>
      <c r="H40" s="50" t="n">
        <v>83916</v>
      </c>
      <c r="I40" s="50" t="n">
        <v>150346</v>
      </c>
      <c r="J40" s="50" t="n">
        <v>66430</v>
      </c>
      <c r="K40" s="50" t="n">
        <v>5206</v>
      </c>
    </row>
    <row r="41" s="45" customFormat="true" ht="12" hidden="false" customHeight="true" outlineLevel="0" collapsed="false">
      <c r="A41" s="40" t="s">
        <v>73</v>
      </c>
      <c r="B41" s="41" t="s">
        <v>74</v>
      </c>
      <c r="C41" s="42" t="n">
        <v>41</v>
      </c>
      <c r="D41" s="43" t="n">
        <v>5</v>
      </c>
      <c r="E41" s="44" t="n">
        <v>549383</v>
      </c>
      <c r="F41" s="44" t="n">
        <v>3937808</v>
      </c>
      <c r="G41" s="44" t="n">
        <v>1211586</v>
      </c>
      <c r="H41" s="44" t="n">
        <v>2551289</v>
      </c>
      <c r="I41" s="44" t="n">
        <v>3259084</v>
      </c>
      <c r="J41" s="44" t="n">
        <v>701685</v>
      </c>
      <c r="K41" s="44" t="n">
        <v>139612</v>
      </c>
      <c r="O41" s="46" t="n">
        <f aca="false">L41</f>
        <v>0</v>
      </c>
    </row>
    <row r="42" s="2" customFormat="true" ht="12" hidden="false" customHeight="true" outlineLevel="0" collapsed="false">
      <c r="A42" s="40" t="s">
        <v>39</v>
      </c>
      <c r="B42" s="47" t="s">
        <v>61</v>
      </c>
      <c r="C42" s="48" t="n">
        <v>16</v>
      </c>
      <c r="D42" s="49" t="n">
        <v>1</v>
      </c>
      <c r="E42" s="50" t="n">
        <v>378740</v>
      </c>
      <c r="F42" s="50" t="n">
        <v>2711432</v>
      </c>
      <c r="G42" s="50" t="n">
        <v>750343</v>
      </c>
      <c r="H42" s="50" t="n">
        <v>1830788</v>
      </c>
      <c r="I42" s="50" t="n">
        <v>2295599</v>
      </c>
      <c r="J42" s="50" t="n">
        <v>461075</v>
      </c>
      <c r="K42" s="50" t="n">
        <v>104302</v>
      </c>
      <c r="O42" s="51" t="n">
        <f aca="false">SUM(L43:L46)</f>
        <v>0</v>
      </c>
    </row>
    <row r="43" s="45" customFormat="true" ht="12" hidden="false" customHeight="true" outlineLevel="0" collapsed="false">
      <c r="A43" s="40" t="s">
        <v>47</v>
      </c>
      <c r="B43" s="47" t="s">
        <v>64</v>
      </c>
      <c r="C43" s="48" t="n">
        <v>27</v>
      </c>
      <c r="D43" s="49" t="n">
        <v>3</v>
      </c>
      <c r="E43" s="50" t="n">
        <v>442061</v>
      </c>
      <c r="F43" s="50" t="n">
        <v>3270075</v>
      </c>
      <c r="G43" s="50" t="n">
        <v>970882</v>
      </c>
      <c r="H43" s="50" t="n">
        <v>2149650</v>
      </c>
      <c r="I43" s="50" t="n">
        <v>2714683</v>
      </c>
      <c r="J43" s="50" t="n">
        <v>561291</v>
      </c>
      <c r="K43" s="50" t="n">
        <v>119655</v>
      </c>
    </row>
    <row r="44" s="45" customFormat="true" ht="12" hidden="false" customHeight="true" outlineLevel="0" collapsed="false">
      <c r="A44" s="40" t="s">
        <v>49</v>
      </c>
      <c r="B44" s="47" t="s">
        <v>65</v>
      </c>
      <c r="C44" s="48" t="n">
        <v>0</v>
      </c>
      <c r="D44" s="49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O44" s="46" t="n">
        <f aca="false">O41-O42</f>
        <v>0</v>
      </c>
    </row>
    <row r="45" s="2" customFormat="true" ht="12" hidden="false" customHeight="true" outlineLevel="0" collapsed="false">
      <c r="A45" s="40" t="s">
        <v>51</v>
      </c>
      <c r="B45" s="47" t="s">
        <v>68</v>
      </c>
      <c r="C45" s="48" t="n">
        <v>13</v>
      </c>
      <c r="D45" s="49" t="n">
        <v>2</v>
      </c>
      <c r="E45" s="50" t="n">
        <v>104720</v>
      </c>
      <c r="F45" s="50" t="n">
        <v>612474</v>
      </c>
      <c r="G45" s="50" t="n">
        <v>200498</v>
      </c>
      <c r="H45" s="50" t="n">
        <v>386877</v>
      </c>
      <c r="I45" s="50" t="n">
        <v>525071</v>
      </c>
      <c r="J45" s="50" t="n">
        <v>135826</v>
      </c>
      <c r="K45" s="50" t="n">
        <v>19208</v>
      </c>
    </row>
    <row r="46" s="2" customFormat="true" ht="12" hidden="false" customHeight="true" outlineLevel="0" collapsed="false">
      <c r="A46" s="40" t="s">
        <v>55</v>
      </c>
      <c r="B46" s="47" t="s">
        <v>67</v>
      </c>
      <c r="C46" s="48" t="n">
        <v>1</v>
      </c>
      <c r="D46" s="49" t="n">
        <v>0</v>
      </c>
      <c r="E46" s="50" t="n">
        <v>2602</v>
      </c>
      <c r="F46" s="50" t="n">
        <v>55259</v>
      </c>
      <c r="G46" s="50" t="n">
        <v>40206</v>
      </c>
      <c r="H46" s="50" t="n">
        <v>14762</v>
      </c>
      <c r="I46" s="50" t="n">
        <v>19330</v>
      </c>
      <c r="J46" s="50" t="n">
        <v>4568</v>
      </c>
      <c r="K46" s="50" t="n">
        <v>749</v>
      </c>
    </row>
    <row r="47" s="45" customFormat="true" ht="12" hidden="false" customHeight="true" outlineLevel="0" collapsed="false">
      <c r="A47" s="40" t="s">
        <v>75</v>
      </c>
      <c r="B47" s="41" t="s">
        <v>76</v>
      </c>
      <c r="C47" s="42" t="n">
        <v>4</v>
      </c>
      <c r="D47" s="43" t="n">
        <v>1</v>
      </c>
      <c r="E47" s="44" t="n">
        <v>30675</v>
      </c>
      <c r="F47" s="44" t="n">
        <v>150009</v>
      </c>
      <c r="G47" s="44" t="n">
        <v>37290</v>
      </c>
      <c r="H47" s="44" t="n">
        <v>53404</v>
      </c>
      <c r="I47" s="44" t="n">
        <v>161990</v>
      </c>
      <c r="J47" s="44" t="n">
        <v>107230</v>
      </c>
      <c r="K47" s="44" t="n">
        <v>7920</v>
      </c>
      <c r="O47" s="46" t="n">
        <f aca="false">L47</f>
        <v>0</v>
      </c>
    </row>
    <row r="48" s="2" customFormat="true" ht="12" hidden="false" customHeight="true" outlineLevel="0" collapsed="false">
      <c r="A48" s="40" t="s">
        <v>39</v>
      </c>
      <c r="B48" s="47" t="s">
        <v>61</v>
      </c>
      <c r="C48" s="48" t="n">
        <v>1</v>
      </c>
      <c r="D48" s="49" t="n">
        <v>0</v>
      </c>
      <c r="E48" s="50" t="n">
        <v>19861</v>
      </c>
      <c r="F48" s="50" t="n">
        <v>91179</v>
      </c>
      <c r="G48" s="50" t="n">
        <v>25829</v>
      </c>
      <c r="H48" s="50" t="n">
        <v>12410</v>
      </c>
      <c r="I48" s="50" t="n">
        <v>103299</v>
      </c>
      <c r="J48" s="50" t="n">
        <v>90889</v>
      </c>
      <c r="K48" s="50" t="n">
        <v>5045</v>
      </c>
      <c r="O48" s="51" t="n">
        <f aca="false">SUM(L49:L50)</f>
        <v>0</v>
      </c>
    </row>
    <row r="49" s="2" customFormat="true" ht="12" hidden="false" customHeight="true" outlineLevel="0" collapsed="false">
      <c r="A49" s="40" t="s">
        <v>47</v>
      </c>
      <c r="B49" s="47" t="s">
        <v>64</v>
      </c>
      <c r="C49" s="48" t="n">
        <v>3</v>
      </c>
      <c r="D49" s="49" t="n">
        <v>0</v>
      </c>
      <c r="E49" s="50" t="n">
        <v>29400</v>
      </c>
      <c r="F49" s="50" t="n">
        <v>147813</v>
      </c>
      <c r="G49" s="50" t="n">
        <v>35132</v>
      </c>
      <c r="H49" s="50" t="n">
        <v>53404</v>
      </c>
      <c r="I49" s="50" t="n">
        <v>160305</v>
      </c>
      <c r="J49" s="50" t="n">
        <v>106901</v>
      </c>
      <c r="K49" s="50" t="n">
        <v>7805</v>
      </c>
    </row>
    <row r="50" s="2" customFormat="true" ht="12" hidden="false" customHeight="true" outlineLevel="0" collapsed="false">
      <c r="A50" s="40" t="s">
        <v>51</v>
      </c>
      <c r="B50" s="47" t="s">
        <v>66</v>
      </c>
      <c r="C50" s="48" t="n">
        <v>1</v>
      </c>
      <c r="D50" s="49" t="n">
        <v>1</v>
      </c>
      <c r="E50" s="50" t="n">
        <v>1275</v>
      </c>
      <c r="F50" s="50" t="n">
        <v>2196</v>
      </c>
      <c r="G50" s="50" t="n">
        <v>2158</v>
      </c>
      <c r="H50" s="50" t="n">
        <v>0</v>
      </c>
      <c r="I50" s="50" t="n">
        <v>1685</v>
      </c>
      <c r="J50" s="50" t="n">
        <v>329</v>
      </c>
      <c r="K50" s="50" t="n">
        <v>115</v>
      </c>
      <c r="O50" s="51" t="n">
        <f aca="false">O47-O48</f>
        <v>0</v>
      </c>
    </row>
    <row r="51" s="45" customFormat="true" ht="12" hidden="false" customHeight="true" outlineLevel="0" collapsed="false">
      <c r="A51" s="40" t="s">
        <v>77</v>
      </c>
      <c r="B51" s="41" t="s">
        <v>78</v>
      </c>
      <c r="C51" s="42" t="n">
        <v>171</v>
      </c>
      <c r="D51" s="43" t="n">
        <v>49</v>
      </c>
      <c r="E51" s="44" t="n">
        <v>7826239</v>
      </c>
      <c r="F51" s="44" t="n">
        <v>25187557</v>
      </c>
      <c r="G51" s="44" t="n">
        <v>8157719</v>
      </c>
      <c r="H51" s="44" t="n">
        <v>9970006</v>
      </c>
      <c r="I51" s="44" t="n">
        <v>15127834</v>
      </c>
      <c r="J51" s="44" t="n">
        <v>4550126</v>
      </c>
      <c r="K51" s="44" t="n">
        <v>1036337</v>
      </c>
      <c r="O51" s="46" t="n">
        <f aca="false">L51</f>
        <v>0</v>
      </c>
    </row>
    <row r="52" s="45" customFormat="true" ht="12" hidden="false" customHeight="true" outlineLevel="0" collapsed="false">
      <c r="A52" s="40" t="s">
        <v>39</v>
      </c>
      <c r="B52" s="47" t="s">
        <v>61</v>
      </c>
      <c r="C52" s="48" t="n">
        <v>74</v>
      </c>
      <c r="D52" s="49" t="n">
        <v>14</v>
      </c>
      <c r="E52" s="50" t="n">
        <v>5701287</v>
      </c>
      <c r="F52" s="50" t="n">
        <v>18347912</v>
      </c>
      <c r="G52" s="50" t="n">
        <v>5065198</v>
      </c>
      <c r="H52" s="50" t="n">
        <v>7345325</v>
      </c>
      <c r="I52" s="50" t="n">
        <v>10950257</v>
      </c>
      <c r="J52" s="50" t="n">
        <v>3087794</v>
      </c>
      <c r="K52" s="50" t="n">
        <v>821544</v>
      </c>
      <c r="O52" s="46" t="n">
        <f aca="false">SUM(L53:L57)</f>
        <v>0</v>
      </c>
    </row>
    <row r="53" s="45" customFormat="true" ht="12" hidden="false" customHeight="true" outlineLevel="0" collapsed="false">
      <c r="A53" s="40" t="s">
        <v>47</v>
      </c>
      <c r="B53" s="47" t="s">
        <v>64</v>
      </c>
      <c r="C53" s="48" t="n">
        <v>106</v>
      </c>
      <c r="D53" s="49" t="n">
        <v>25</v>
      </c>
      <c r="E53" s="50" t="n">
        <v>3428351</v>
      </c>
      <c r="F53" s="50" t="n">
        <v>15085555</v>
      </c>
      <c r="G53" s="50" t="n">
        <v>4811424</v>
      </c>
      <c r="H53" s="50" t="n">
        <v>7786331</v>
      </c>
      <c r="I53" s="50" t="n">
        <v>10306039</v>
      </c>
      <c r="J53" s="50" t="n">
        <v>2358263</v>
      </c>
      <c r="K53" s="50" t="n">
        <v>471379</v>
      </c>
      <c r="O53" s="46" t="n">
        <f aca="false">O51-O52</f>
        <v>0</v>
      </c>
    </row>
    <row r="54" s="2" customFormat="true" ht="12" hidden="false" customHeight="true" outlineLevel="0" collapsed="false">
      <c r="A54" s="40" t="s">
        <v>49</v>
      </c>
      <c r="B54" s="47" t="s">
        <v>65</v>
      </c>
      <c r="C54" s="48" t="n">
        <v>12</v>
      </c>
      <c r="D54" s="49" t="n">
        <v>4</v>
      </c>
      <c r="E54" s="50" t="n">
        <v>3539069</v>
      </c>
      <c r="F54" s="50" t="n">
        <v>7449003</v>
      </c>
      <c r="G54" s="50" t="n">
        <v>2107526</v>
      </c>
      <c r="H54" s="50" t="n">
        <v>1425586</v>
      </c>
      <c r="I54" s="50" t="n">
        <v>3180107</v>
      </c>
      <c r="J54" s="50" t="n">
        <v>1568787</v>
      </c>
      <c r="K54" s="50" t="n">
        <v>452577</v>
      </c>
    </row>
    <row r="55" s="2" customFormat="true" ht="12" hidden="false" customHeight="true" outlineLevel="0" collapsed="false">
      <c r="A55" s="40" t="s">
        <v>51</v>
      </c>
      <c r="B55" s="47" t="s">
        <v>66</v>
      </c>
      <c r="C55" s="48" t="n">
        <v>47</v>
      </c>
      <c r="D55" s="49" t="n">
        <v>18</v>
      </c>
      <c r="E55" s="50" t="n">
        <v>790016</v>
      </c>
      <c r="F55" s="50" t="n">
        <v>2395257</v>
      </c>
      <c r="G55" s="50" t="n">
        <v>1159244</v>
      </c>
      <c r="H55" s="50" t="n">
        <v>618844</v>
      </c>
      <c r="I55" s="50" t="n">
        <v>1403910</v>
      </c>
      <c r="J55" s="50" t="n">
        <v>524543</v>
      </c>
      <c r="K55" s="50" t="n">
        <v>101821</v>
      </c>
    </row>
    <row r="56" s="45" customFormat="true" ht="12" hidden="false" customHeight="true" outlineLevel="0" collapsed="false">
      <c r="A56" s="40" t="s">
        <v>55</v>
      </c>
      <c r="B56" s="47" t="s">
        <v>67</v>
      </c>
      <c r="C56" s="48" t="n">
        <v>4</v>
      </c>
      <c r="D56" s="49" t="n">
        <v>1</v>
      </c>
      <c r="E56" s="50" t="n">
        <v>60929</v>
      </c>
      <c r="F56" s="50" t="n">
        <v>235118</v>
      </c>
      <c r="G56" s="50" t="n">
        <v>73976</v>
      </c>
      <c r="H56" s="50" t="n">
        <v>122627</v>
      </c>
      <c r="I56" s="50" t="n">
        <v>212597</v>
      </c>
      <c r="J56" s="50" t="n">
        <v>89970</v>
      </c>
      <c r="K56" s="50" t="n">
        <v>9767</v>
      </c>
    </row>
    <row r="57" s="45" customFormat="true" ht="12" hidden="false" customHeight="true" outlineLevel="0" collapsed="false">
      <c r="A57" s="40" t="s">
        <v>57</v>
      </c>
      <c r="B57" s="47" t="s">
        <v>68</v>
      </c>
      <c r="C57" s="48" t="n">
        <v>2</v>
      </c>
      <c r="D57" s="49" t="n">
        <v>1</v>
      </c>
      <c r="E57" s="50" t="n">
        <v>7874</v>
      </c>
      <c r="F57" s="50" t="n">
        <v>22624</v>
      </c>
      <c r="G57" s="50" t="n">
        <v>5549</v>
      </c>
      <c r="H57" s="50" t="n">
        <v>16618</v>
      </c>
      <c r="I57" s="50" t="n">
        <v>25181</v>
      </c>
      <c r="J57" s="50" t="n">
        <v>8563</v>
      </c>
      <c r="K57" s="50" t="n">
        <v>793</v>
      </c>
    </row>
    <row r="58" s="45" customFormat="true" ht="4.5" hidden="false" customHeight="true" outlineLevel="0" collapsed="false">
      <c r="A58" s="52"/>
      <c r="B58" s="53"/>
      <c r="C58" s="54"/>
      <c r="D58" s="55"/>
      <c r="E58" s="55"/>
      <c r="F58" s="55"/>
      <c r="G58" s="55"/>
      <c r="H58" s="55"/>
      <c r="I58" s="55"/>
      <c r="J58" s="55"/>
      <c r="K58" s="55"/>
    </row>
    <row r="59" customFormat="false" ht="1.5" hidden="false" customHeight="true" outlineLevel="0" collapsed="false"/>
  </sheetData>
  <mergeCells count="6">
    <mergeCell ref="A1:D1"/>
    <mergeCell ref="E1:K1"/>
    <mergeCell ref="A2:D2"/>
    <mergeCell ref="E2:K2"/>
    <mergeCell ref="A5:A8"/>
    <mergeCell ref="B5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2:58Z</dcterms:created>
  <dc:creator/>
  <dc:description/>
  <dc:language>en-US</dc:language>
  <cp:lastModifiedBy>MSL</cp:lastModifiedBy>
  <cp:lastPrinted>2020-08-28T02:56:25Z</cp:lastPrinted>
  <dcterms:modified xsi:type="dcterms:W3CDTF">2020-09-17T02:58:46Z</dcterms:modified>
  <cp:revision>0</cp:revision>
  <dc:subject/>
  <dc:title/>
</cp:coreProperties>
</file>